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Список аварийных домов по состоянию на 18.11.2024</t>
  </si>
  <si>
    <t xml:space="preserve">№ п/п</t>
  </si>
  <si>
    <t xml:space="preserve">Адрес</t>
  </si>
  <si>
    <t xml:space="preserve">широта</t>
  </si>
  <si>
    <t xml:space="preserve">долгота</t>
  </si>
  <si>
    <t xml:space="preserve">г. Дзержинск, Нижегородская область, ул. Ленинградская, дом 24</t>
  </si>
  <si>
    <t xml:space="preserve">522655.55</t>
  </si>
  <si>
    <t xml:space="preserve">2177359.13</t>
  </si>
  <si>
    <t xml:space="preserve">г. Дзержинск, Нижегородская область, ул. Суворова, дом 19</t>
  </si>
  <si>
    <t xml:space="preserve">520904.78</t>
  </si>
  <si>
    <t xml:space="preserve">2183766.09</t>
  </si>
  <si>
    <t xml:space="preserve">г. Дзержинск, Нижегородская область, ул. Маяковского, дом 5 А</t>
  </si>
  <si>
    <t xml:space="preserve">521441.61</t>
  </si>
  <si>
    <t xml:space="preserve">2183000.54</t>
  </si>
  <si>
    <t xml:space="preserve">г. Дзержинск, Нижегородская область, ул. Индустриальная, дом 7</t>
  </si>
  <si>
    <t xml:space="preserve">521651.53</t>
  </si>
  <si>
    <t xml:space="preserve">2179292.50</t>
  </si>
  <si>
    <t xml:space="preserve">г. Дзержинск, Нижегородская область, ул. Суворова, дом 39</t>
  </si>
  <si>
    <t xml:space="preserve">521278.93</t>
  </si>
  <si>
    <t xml:space="preserve">2183659.04</t>
  </si>
  <si>
    <t xml:space="preserve">г. Дзержинск, Нижегородская область, пер. Тупиковый, дом 10</t>
  </si>
  <si>
    <t xml:space="preserve">522065.30</t>
  </si>
  <si>
    <t xml:space="preserve">2178012.84</t>
  </si>
  <si>
    <t xml:space="preserve">г. Дзержинск, Нижегородская область, ул. Ленинградская, дом 14</t>
  </si>
  <si>
    <t xml:space="preserve">522620.99</t>
  </si>
  <si>
    <t xml:space="preserve">2177793.66</t>
  </si>
  <si>
    <t xml:space="preserve">г. Дзержинск, Нижегородская область, ул. Ленинградская, дом 17</t>
  </si>
  <si>
    <t xml:space="preserve">522691.09</t>
  </si>
  <si>
    <t xml:space="preserve">2177777.36</t>
  </si>
  <si>
    <t xml:space="preserve">г. Дзержинск, Нижегородская область, пер. Тупиковый, дом 6</t>
  </si>
  <si>
    <t xml:space="preserve">522180.40</t>
  </si>
  <si>
    <t xml:space="preserve">2178018.11</t>
  </si>
  <si>
    <t xml:space="preserve">г. Дзержинск, Нижегородская область, пер. Тупиковый, дом 4</t>
  </si>
  <si>
    <t xml:space="preserve">522272.66</t>
  </si>
  <si>
    <t xml:space="preserve">2177974.39</t>
  </si>
  <si>
    <t xml:space="preserve">г. Дзержинск, Нижегородская область, ул. Горьковская, дом 5</t>
  </si>
  <si>
    <t xml:space="preserve">521740.14</t>
  </si>
  <si>
    <t xml:space="preserve">2179103.52</t>
  </si>
  <si>
    <t xml:space="preserve">г. Дзержинск, Нижегородская область, пр. Свердлова, дом 54</t>
  </si>
  <si>
    <t xml:space="preserve">521131.39</t>
  </si>
  <si>
    <t xml:space="preserve">2178253.84</t>
  </si>
  <si>
    <t xml:space="preserve">г. Дзержинск, Нижегородская область, ул. Линия 4-я, дом 1</t>
  </si>
  <si>
    <t xml:space="preserve">521335.09</t>
  </si>
  <si>
    <t xml:space="preserve">2177497.50</t>
  </si>
  <si>
    <t xml:space="preserve">г. Дзержинск, Нижегородская область, ул. Линия 4-я, дом 3</t>
  </si>
  <si>
    <t xml:space="preserve">521374.24</t>
  </si>
  <si>
    <t xml:space="preserve">2177498.16</t>
  </si>
  <si>
    <t xml:space="preserve">г. Дзержинск, Нижегородская область, ул. Линия 4-я, дом 5</t>
  </si>
  <si>
    <t xml:space="preserve">521413.42</t>
  </si>
  <si>
    <t xml:space="preserve">г. Дзержинск, Нижегородская область, ул. Линия 4-я, дом 7</t>
  </si>
  <si>
    <t xml:space="preserve">521454.22</t>
  </si>
  <si>
    <t xml:space="preserve">2177500.19</t>
  </si>
  <si>
    <t xml:space="preserve">г. Дзержинск, Нижегородская область, ул. Красноармейская, дом 4</t>
  </si>
  <si>
    <t xml:space="preserve">521934.10</t>
  </si>
  <si>
    <t xml:space="preserve">2178968.25</t>
  </si>
  <si>
    <t xml:space="preserve">г. Дзержинск, Нижегородская область, ул. Ленинградская, дом 27</t>
  </si>
  <si>
    <t xml:space="preserve">522716.92</t>
  </si>
  <si>
    <t xml:space="preserve">2177460.62</t>
  </si>
  <si>
    <t xml:space="preserve">г. Дзержинск, Нижегородская область, пер. Тупиковый, дом 1</t>
  </si>
  <si>
    <t xml:space="preserve">522267.50</t>
  </si>
  <si>
    <t xml:space="preserve">2178088.44</t>
  </si>
  <si>
    <t xml:space="preserve">г. Дзержинск, Нижегородская область, пер. Тупиковый, дом 2</t>
  </si>
  <si>
    <t xml:space="preserve">5222267.83</t>
  </si>
  <si>
    <t xml:space="preserve">2178049.52</t>
  </si>
  <si>
    <t xml:space="preserve">г. Дзержинск, Нижегородская область, пер. Тупиковый, дом 3</t>
  </si>
  <si>
    <t xml:space="preserve">522269.44</t>
  </si>
  <si>
    <t xml:space="preserve">2178012.63</t>
  </si>
  <si>
    <t xml:space="preserve">г. Дзержинск, Нижегородская область, пер. Тупиковый, дом 5</t>
  </si>
  <si>
    <t xml:space="preserve">522272.73</t>
  </si>
  <si>
    <t xml:space="preserve">2177935.85</t>
  </si>
  <si>
    <t xml:space="preserve">г. Дзержинск, Нижегородская область, пер. Тупиковый, дом 7</t>
  </si>
  <si>
    <t xml:space="preserve">522187.13</t>
  </si>
  <si>
    <t xml:space="preserve">2177933.73</t>
  </si>
  <si>
    <t xml:space="preserve">г. Дзержинск, Нижегородская область, пер. Тупиковый, дом 9</t>
  </si>
  <si>
    <t xml:space="preserve">522126.77</t>
  </si>
  <si>
    <t xml:space="preserve">2177930.73</t>
  </si>
  <si>
    <t xml:space="preserve">г. Дзержинск, Нижегородская область, пер. Тупиковый, дом 11</t>
  </si>
  <si>
    <t xml:space="preserve">522070.05</t>
  </si>
  <si>
    <t xml:space="preserve">2177928.44</t>
  </si>
  <si>
    <t xml:space="preserve">г. Дзержинск, Нижегородская область, ул. Матросова, дом 14А</t>
  </si>
  <si>
    <t xml:space="preserve">522346.96</t>
  </si>
  <si>
    <t xml:space="preserve">2183111.30</t>
  </si>
  <si>
    <t xml:space="preserve">г. Дзержинск, Нижегородская область, ул. Чапаева, дом 4</t>
  </si>
  <si>
    <t xml:space="preserve">522020.67</t>
  </si>
  <si>
    <t xml:space="preserve">2183298.02</t>
  </si>
  <si>
    <t xml:space="preserve">г. Дзержинск, Нижегородская область, ул. Ситнова, дом 10</t>
  </si>
  <si>
    <t xml:space="preserve">521563.55</t>
  </si>
  <si>
    <t xml:space="preserve">2180544.92</t>
  </si>
  <si>
    <t xml:space="preserve">г. Дзержинск, Нижегородская область,    п. Горбатовка, улица Восточная, д. 5а</t>
  </si>
  <si>
    <t xml:space="preserve">523581.44</t>
  </si>
  <si>
    <t xml:space="preserve">2200565.71</t>
  </si>
  <si>
    <t xml:space="preserve">г. Дзержинск, Нижегородская область,    п. Бабушкино, улица Кутузова, д. 40</t>
  </si>
  <si>
    <t xml:space="preserve">519109.31</t>
  </si>
  <si>
    <t xml:space="preserve">2180359.50</t>
  </si>
  <si>
    <t xml:space="preserve">г. Дзержинск, Нижегородская область,     п. Горбатовка, улица Восточная, д. 1</t>
  </si>
  <si>
    <t xml:space="preserve">523570.75</t>
  </si>
  <si>
    <t xml:space="preserve">2200457.71</t>
  </si>
  <si>
    <t xml:space="preserve">г. Дзержинск, Нижегородская область,   п. Игумново, улица Городская, дом 11, квартира 2</t>
  </si>
  <si>
    <t xml:space="preserve">519158.46</t>
  </si>
  <si>
    <t xml:space="preserve">2192456.18</t>
  </si>
  <si>
    <t xml:space="preserve">г. Дзержинск, Нижегородская область,             пр-т Свердлова, дом 48</t>
  </si>
  <si>
    <t xml:space="preserve">521258.82</t>
  </si>
  <si>
    <t xml:space="preserve">2178257.40</t>
  </si>
  <si>
    <t xml:space="preserve">г. Дзержинск, Нижегородская область,     п. Пыра, улица Чкалова, д. 9а</t>
  </si>
  <si>
    <t xml:space="preserve">529430.88</t>
  </si>
  <si>
    <t xml:space="preserve">2176574.34</t>
  </si>
  <si>
    <t xml:space="preserve">г. Дзержинск, Нижегородская область,             ул. Ленинградская, дом 3</t>
  </si>
  <si>
    <t xml:space="preserve">522681.03</t>
  </si>
  <si>
    <t xml:space="preserve">2178050.84</t>
  </si>
  <si>
    <t xml:space="preserve">г. Дзержинск, Нижегородская область,   п. Игумново, улица Городская, дом 13</t>
  </si>
  <si>
    <t xml:space="preserve">519165.35</t>
  </si>
  <si>
    <t xml:space="preserve">2192492.68</t>
  </si>
  <si>
    <t xml:space="preserve">г. Дзержинск, Нижегородская область,             ул. Октябрьская, дом 51</t>
  </si>
  <si>
    <t xml:space="preserve">520684.56</t>
  </si>
  <si>
    <t xml:space="preserve">2183921.46</t>
  </si>
  <si>
    <t xml:space="preserve">г. Дзержинск, Нижегородская область,             ул. Ленинградская, дом 9</t>
  </si>
  <si>
    <t xml:space="preserve">522689.56</t>
  </si>
  <si>
    <t xml:space="preserve">2177938.41</t>
  </si>
  <si>
    <t xml:space="preserve">г. Дзержинск, Нижегородская область,             ул. Октябрьская, дом 49</t>
  </si>
  <si>
    <t xml:space="preserve">520660.79</t>
  </si>
  <si>
    <t xml:space="preserve">2183848.40</t>
  </si>
  <si>
    <t xml:space="preserve">Нижегородская область, г. Дзержинск,   п. Горбатовка, улица Восточная, д. 5</t>
  </si>
  <si>
    <t xml:space="preserve">523578.55</t>
  </si>
  <si>
    <t xml:space="preserve">2200643.55</t>
  </si>
  <si>
    <t xml:space="preserve">г. Дзержинск, Нижегородская область,             ул. Ленинградская, дом 10</t>
  </si>
  <si>
    <t xml:space="preserve">522608.40</t>
  </si>
  <si>
    <t xml:space="preserve">2177988.26</t>
  </si>
  <si>
    <t xml:space="preserve">г. Дзержинск, Нижегородская область,             ул. Горьковская, дом 4</t>
  </si>
  <si>
    <t xml:space="preserve">521818.25</t>
  </si>
  <si>
    <t xml:space="preserve">2179057.92</t>
  </si>
  <si>
    <t xml:space="preserve">Нижегородская область, г. Дзержинск,   п. Горбатовка, улица Восточная, д. 9В</t>
  </si>
  <si>
    <t xml:space="preserve">523605.02</t>
  </si>
  <si>
    <t xml:space="preserve">2200850.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8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false" hidden="false" outlineLevel="0" max="257" min="5" style="1" width="11.56"/>
  </cols>
  <sheetData>
    <row r="1" customFormat="false" ht="15.75" hidden="false" customHeight="false" outlineLevel="0" collapsed="false">
      <c r="B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31.5" hidden="false" customHeight="false" outlineLevel="0" collapsed="false">
      <c r="A4" s="8" t="n">
        <v>1</v>
      </c>
      <c r="B4" s="9" t="s">
        <v>5</v>
      </c>
      <c r="C4" s="7" t="s">
        <v>6</v>
      </c>
      <c r="D4" s="7" t="s">
        <v>7</v>
      </c>
    </row>
    <row r="5" customFormat="false" ht="31.5" hidden="false" customHeight="false" outlineLevel="0" collapsed="false">
      <c r="A5" s="8" t="n">
        <f aca="false">A4+1</f>
        <v>2</v>
      </c>
      <c r="B5" s="9" t="s">
        <v>8</v>
      </c>
      <c r="C5" s="7" t="s">
        <v>9</v>
      </c>
      <c r="D5" s="7" t="s">
        <v>10</v>
      </c>
    </row>
    <row r="6" customFormat="false" ht="31.5" hidden="false" customHeight="false" outlineLevel="0" collapsed="false">
      <c r="A6" s="8" t="n">
        <f aca="false">A5+1</f>
        <v>3</v>
      </c>
      <c r="B6" s="9" t="s">
        <v>11</v>
      </c>
      <c r="C6" s="7" t="s">
        <v>12</v>
      </c>
      <c r="D6" s="7" t="s">
        <v>13</v>
      </c>
    </row>
    <row r="7" customFormat="false" ht="31.5" hidden="false" customHeight="false" outlineLevel="0" collapsed="false">
      <c r="A7" s="8" t="n">
        <f aca="false">A6+1</f>
        <v>4</v>
      </c>
      <c r="B7" s="9" t="s">
        <v>14</v>
      </c>
      <c r="C7" s="7" t="s">
        <v>15</v>
      </c>
      <c r="D7" s="7" t="s">
        <v>16</v>
      </c>
    </row>
    <row r="8" customFormat="false" ht="31.5" hidden="false" customHeight="false" outlineLevel="0" collapsed="false">
      <c r="A8" s="8" t="n">
        <f aca="false">A7+1</f>
        <v>5</v>
      </c>
      <c r="B8" s="9" t="s">
        <v>17</v>
      </c>
      <c r="C8" s="7" t="s">
        <v>18</v>
      </c>
      <c r="D8" s="7" t="s">
        <v>19</v>
      </c>
    </row>
    <row r="9" customFormat="false" ht="31.5" hidden="false" customHeight="false" outlineLevel="0" collapsed="false">
      <c r="A9" s="8" t="n">
        <f aca="false">A8+1</f>
        <v>6</v>
      </c>
      <c r="B9" s="9" t="s">
        <v>20</v>
      </c>
      <c r="C9" s="7" t="s">
        <v>21</v>
      </c>
      <c r="D9" s="7" t="s">
        <v>22</v>
      </c>
    </row>
    <row r="10" customFormat="false" ht="31.5" hidden="false" customHeight="false" outlineLevel="0" collapsed="false">
      <c r="A10" s="8" t="n">
        <f aca="false">A9+1</f>
        <v>7</v>
      </c>
      <c r="B10" s="9" t="s">
        <v>23</v>
      </c>
      <c r="C10" s="7" t="s">
        <v>24</v>
      </c>
      <c r="D10" s="7" t="s">
        <v>25</v>
      </c>
    </row>
    <row r="11" customFormat="false" ht="31.5" hidden="false" customHeight="false" outlineLevel="0" collapsed="false">
      <c r="A11" s="8" t="n">
        <f aca="false">A10+1</f>
        <v>8</v>
      </c>
      <c r="B11" s="9" t="s">
        <v>26</v>
      </c>
      <c r="C11" s="7" t="s">
        <v>27</v>
      </c>
      <c r="D11" s="7" t="s">
        <v>28</v>
      </c>
    </row>
    <row r="12" customFormat="false" ht="31.5" hidden="false" customHeight="false" outlineLevel="0" collapsed="false">
      <c r="A12" s="8" t="n">
        <f aca="false">A11+1</f>
        <v>9</v>
      </c>
      <c r="B12" s="9" t="s">
        <v>29</v>
      </c>
      <c r="C12" s="7" t="s">
        <v>30</v>
      </c>
      <c r="D12" s="7" t="s">
        <v>31</v>
      </c>
    </row>
    <row r="13" customFormat="false" ht="31.5" hidden="false" customHeight="false" outlineLevel="0" collapsed="false">
      <c r="A13" s="8" t="n">
        <f aca="false">A12+1</f>
        <v>10</v>
      </c>
      <c r="B13" s="9" t="s">
        <v>32</v>
      </c>
      <c r="C13" s="7" t="s">
        <v>33</v>
      </c>
      <c r="D13" s="7" t="s">
        <v>34</v>
      </c>
    </row>
    <row r="14" customFormat="false" ht="31.5" hidden="false" customHeight="false" outlineLevel="0" collapsed="false">
      <c r="A14" s="8" t="n">
        <f aca="false">A13+1</f>
        <v>11</v>
      </c>
      <c r="B14" s="9" t="s">
        <v>35</v>
      </c>
      <c r="C14" s="7" t="s">
        <v>36</v>
      </c>
      <c r="D14" s="7" t="s">
        <v>37</v>
      </c>
    </row>
    <row r="15" customFormat="false" ht="31.5" hidden="false" customHeight="false" outlineLevel="0" collapsed="false">
      <c r="A15" s="8" t="n">
        <f aca="false">A14+1</f>
        <v>12</v>
      </c>
      <c r="B15" s="9" t="s">
        <v>38</v>
      </c>
      <c r="C15" s="7" t="s">
        <v>39</v>
      </c>
      <c r="D15" s="7" t="s">
        <v>40</v>
      </c>
    </row>
    <row r="16" customFormat="false" ht="31.5" hidden="false" customHeight="false" outlineLevel="0" collapsed="false">
      <c r="A16" s="8" t="n">
        <f aca="false">A15+1</f>
        <v>13</v>
      </c>
      <c r="B16" s="9" t="s">
        <v>41</v>
      </c>
      <c r="C16" s="7" t="s">
        <v>42</v>
      </c>
      <c r="D16" s="7" t="s">
        <v>43</v>
      </c>
    </row>
    <row r="17" customFormat="false" ht="31.5" hidden="false" customHeight="false" outlineLevel="0" collapsed="false">
      <c r="A17" s="8" t="n">
        <f aca="false">A16+1</f>
        <v>14</v>
      </c>
      <c r="B17" s="9" t="s">
        <v>44</v>
      </c>
      <c r="C17" s="7" t="s">
        <v>45</v>
      </c>
      <c r="D17" s="7" t="s">
        <v>46</v>
      </c>
    </row>
    <row r="18" customFormat="false" ht="31.5" hidden="false" customHeight="false" outlineLevel="0" collapsed="false">
      <c r="A18" s="8" t="n">
        <f aca="false">A17+1</f>
        <v>15</v>
      </c>
      <c r="B18" s="9" t="s">
        <v>47</v>
      </c>
      <c r="C18" s="7" t="s">
        <v>48</v>
      </c>
      <c r="D18" s="7" t="s">
        <v>46</v>
      </c>
    </row>
    <row r="19" customFormat="false" ht="31.5" hidden="false" customHeight="false" outlineLevel="0" collapsed="false">
      <c r="A19" s="8" t="n">
        <f aca="false">A18+1</f>
        <v>16</v>
      </c>
      <c r="B19" s="9" t="s">
        <v>49</v>
      </c>
      <c r="C19" s="7" t="s">
        <v>50</v>
      </c>
      <c r="D19" s="7" t="s">
        <v>51</v>
      </c>
    </row>
    <row r="20" customFormat="false" ht="31.5" hidden="false" customHeight="false" outlineLevel="0" collapsed="false">
      <c r="A20" s="8" t="n">
        <f aca="false">A19+1</f>
        <v>17</v>
      </c>
      <c r="B20" s="9" t="s">
        <v>52</v>
      </c>
      <c r="C20" s="7" t="s">
        <v>53</v>
      </c>
      <c r="D20" s="7" t="s">
        <v>54</v>
      </c>
    </row>
    <row r="21" customFormat="false" ht="31.5" hidden="false" customHeight="false" outlineLevel="0" collapsed="false">
      <c r="A21" s="8" t="n">
        <f aca="false">A20+1</f>
        <v>18</v>
      </c>
      <c r="B21" s="9" t="s">
        <v>55</v>
      </c>
      <c r="C21" s="7" t="s">
        <v>56</v>
      </c>
      <c r="D21" s="7" t="s">
        <v>57</v>
      </c>
    </row>
    <row r="22" customFormat="false" ht="31.5" hidden="false" customHeight="false" outlineLevel="0" collapsed="false">
      <c r="A22" s="8" t="n">
        <f aca="false">A21+1</f>
        <v>19</v>
      </c>
      <c r="B22" s="9" t="s">
        <v>58</v>
      </c>
      <c r="C22" s="7" t="s">
        <v>59</v>
      </c>
      <c r="D22" s="7" t="s">
        <v>60</v>
      </c>
    </row>
    <row r="23" customFormat="false" ht="31.5" hidden="false" customHeight="false" outlineLevel="0" collapsed="false">
      <c r="A23" s="8" t="n">
        <f aca="false">A22+1</f>
        <v>20</v>
      </c>
      <c r="B23" s="9" t="s">
        <v>61</v>
      </c>
      <c r="C23" s="7" t="s">
        <v>62</v>
      </c>
      <c r="D23" s="7" t="s">
        <v>63</v>
      </c>
    </row>
    <row r="24" customFormat="false" ht="31.5" hidden="false" customHeight="false" outlineLevel="0" collapsed="false">
      <c r="A24" s="8" t="n">
        <f aca="false">A23+1</f>
        <v>21</v>
      </c>
      <c r="B24" s="9" t="s">
        <v>64</v>
      </c>
      <c r="C24" s="7" t="s">
        <v>65</v>
      </c>
      <c r="D24" s="7" t="s">
        <v>66</v>
      </c>
    </row>
    <row r="25" customFormat="false" ht="31.5" hidden="false" customHeight="false" outlineLevel="0" collapsed="false">
      <c r="A25" s="8" t="n">
        <f aca="false">A24+1</f>
        <v>22</v>
      </c>
      <c r="B25" s="9" t="s">
        <v>67</v>
      </c>
      <c r="C25" s="7" t="s">
        <v>68</v>
      </c>
      <c r="D25" s="7" t="s">
        <v>69</v>
      </c>
    </row>
    <row r="26" customFormat="false" ht="31.5" hidden="false" customHeight="false" outlineLevel="0" collapsed="false">
      <c r="A26" s="8" t="n">
        <f aca="false">A25+1</f>
        <v>23</v>
      </c>
      <c r="B26" s="9" t="s">
        <v>70</v>
      </c>
      <c r="C26" s="7" t="s">
        <v>71</v>
      </c>
      <c r="D26" s="7" t="s">
        <v>72</v>
      </c>
    </row>
    <row r="27" customFormat="false" ht="31.5" hidden="false" customHeight="false" outlineLevel="0" collapsed="false">
      <c r="A27" s="8" t="n">
        <f aca="false">A26+1</f>
        <v>24</v>
      </c>
      <c r="B27" s="9" t="s">
        <v>73</v>
      </c>
      <c r="C27" s="7" t="s">
        <v>74</v>
      </c>
      <c r="D27" s="7" t="s">
        <v>75</v>
      </c>
    </row>
    <row r="28" customFormat="false" ht="31.5" hidden="false" customHeight="false" outlineLevel="0" collapsed="false">
      <c r="A28" s="8" t="n">
        <f aca="false">A27+1</f>
        <v>25</v>
      </c>
      <c r="B28" s="9" t="s">
        <v>76</v>
      </c>
      <c r="C28" s="7" t="s">
        <v>77</v>
      </c>
      <c r="D28" s="7" t="s">
        <v>78</v>
      </c>
    </row>
    <row r="29" customFormat="false" ht="31.5" hidden="false" customHeight="false" outlineLevel="0" collapsed="false">
      <c r="A29" s="8" t="n">
        <f aca="false">A28+1</f>
        <v>26</v>
      </c>
      <c r="B29" s="9" t="s">
        <v>79</v>
      </c>
      <c r="C29" s="7" t="s">
        <v>80</v>
      </c>
      <c r="D29" s="7" t="s">
        <v>81</v>
      </c>
    </row>
    <row r="30" customFormat="false" ht="31.5" hidden="false" customHeight="false" outlineLevel="0" collapsed="false">
      <c r="A30" s="8" t="n">
        <f aca="false">A29+1</f>
        <v>27</v>
      </c>
      <c r="B30" s="9" t="s">
        <v>82</v>
      </c>
      <c r="C30" s="7" t="s">
        <v>83</v>
      </c>
      <c r="D30" s="7" t="s">
        <v>84</v>
      </c>
    </row>
    <row r="31" customFormat="false" ht="31.5" hidden="false" customHeight="false" outlineLevel="0" collapsed="false">
      <c r="A31" s="8" t="n">
        <f aca="false">A30+1</f>
        <v>28</v>
      </c>
      <c r="B31" s="9" t="s">
        <v>85</v>
      </c>
      <c r="C31" s="7" t="s">
        <v>86</v>
      </c>
      <c r="D31" s="7" t="s">
        <v>87</v>
      </c>
    </row>
    <row r="32" customFormat="false" ht="47.25" hidden="false" customHeight="false" outlineLevel="0" collapsed="false">
      <c r="A32" s="8" t="n">
        <f aca="false">A31+1</f>
        <v>29</v>
      </c>
      <c r="B32" s="9" t="s">
        <v>88</v>
      </c>
      <c r="C32" s="7" t="s">
        <v>89</v>
      </c>
      <c r="D32" s="7" t="s">
        <v>90</v>
      </c>
    </row>
    <row r="33" customFormat="false" ht="47.25" hidden="false" customHeight="false" outlineLevel="0" collapsed="false">
      <c r="A33" s="8" t="n">
        <f aca="false">A32+1</f>
        <v>30</v>
      </c>
      <c r="B33" s="9" t="s">
        <v>91</v>
      </c>
      <c r="C33" s="7" t="s">
        <v>92</v>
      </c>
      <c r="D33" s="7" t="s">
        <v>93</v>
      </c>
    </row>
    <row r="34" customFormat="false" ht="47.25" hidden="false" customHeight="false" outlineLevel="0" collapsed="false">
      <c r="A34" s="8" t="n">
        <f aca="false">A33+1</f>
        <v>31</v>
      </c>
      <c r="B34" s="9" t="s">
        <v>94</v>
      </c>
      <c r="C34" s="7" t="s">
        <v>95</v>
      </c>
      <c r="D34" s="7" t="s">
        <v>96</v>
      </c>
    </row>
    <row r="35" customFormat="false" ht="47.25" hidden="false" customHeight="false" outlineLevel="0" collapsed="false">
      <c r="A35" s="8" t="n">
        <f aca="false">A34+1</f>
        <v>32</v>
      </c>
      <c r="B35" s="9" t="s">
        <v>97</v>
      </c>
      <c r="C35" s="7" t="s">
        <v>98</v>
      </c>
      <c r="D35" s="7" t="s">
        <v>99</v>
      </c>
    </row>
    <row r="36" customFormat="false" ht="47.25" hidden="false" customHeight="false" outlineLevel="0" collapsed="false">
      <c r="A36" s="8" t="n">
        <f aca="false">A35+1</f>
        <v>33</v>
      </c>
      <c r="B36" s="9" t="s">
        <v>100</v>
      </c>
      <c r="C36" s="7" t="s">
        <v>101</v>
      </c>
      <c r="D36" s="7" t="s">
        <v>102</v>
      </c>
    </row>
    <row r="37" customFormat="false" ht="47.25" hidden="false" customHeight="false" outlineLevel="0" collapsed="false">
      <c r="A37" s="8" t="n">
        <f aca="false">A36+1</f>
        <v>34</v>
      </c>
      <c r="B37" s="9" t="s">
        <v>103</v>
      </c>
      <c r="C37" s="7" t="s">
        <v>104</v>
      </c>
      <c r="D37" s="7" t="s">
        <v>105</v>
      </c>
    </row>
    <row r="38" customFormat="false" ht="47.25" hidden="false" customHeight="false" outlineLevel="0" collapsed="false">
      <c r="A38" s="8" t="n">
        <f aca="false">A37+1</f>
        <v>35</v>
      </c>
      <c r="B38" s="9" t="s">
        <v>106</v>
      </c>
      <c r="C38" s="7" t="s">
        <v>107</v>
      </c>
      <c r="D38" s="7" t="s">
        <v>108</v>
      </c>
    </row>
    <row r="39" customFormat="false" ht="47.25" hidden="false" customHeight="false" outlineLevel="0" collapsed="false">
      <c r="A39" s="8" t="n">
        <f aca="false">A38+1</f>
        <v>36</v>
      </c>
      <c r="B39" s="9" t="s">
        <v>109</v>
      </c>
      <c r="C39" s="7" t="s">
        <v>110</v>
      </c>
      <c r="D39" s="7" t="s">
        <v>111</v>
      </c>
    </row>
    <row r="40" customFormat="false" ht="47.25" hidden="false" customHeight="false" outlineLevel="0" collapsed="false">
      <c r="A40" s="8" t="n">
        <f aca="false">A39+1</f>
        <v>37</v>
      </c>
      <c r="B40" s="9" t="s">
        <v>112</v>
      </c>
      <c r="C40" s="7" t="s">
        <v>113</v>
      </c>
      <c r="D40" s="7" t="s">
        <v>114</v>
      </c>
    </row>
    <row r="41" customFormat="false" ht="47.25" hidden="false" customHeight="false" outlineLevel="0" collapsed="false">
      <c r="A41" s="8" t="n">
        <f aca="false">A40+1</f>
        <v>38</v>
      </c>
      <c r="B41" s="9" t="s">
        <v>115</v>
      </c>
      <c r="C41" s="7" t="s">
        <v>116</v>
      </c>
      <c r="D41" s="7" t="s">
        <v>117</v>
      </c>
    </row>
    <row r="42" customFormat="false" ht="47.25" hidden="false" customHeight="false" outlineLevel="0" collapsed="false">
      <c r="A42" s="8" t="n">
        <f aca="false">A41+1</f>
        <v>39</v>
      </c>
      <c r="B42" s="9" t="s">
        <v>118</v>
      </c>
      <c r="C42" s="7" t="s">
        <v>119</v>
      </c>
      <c r="D42" s="7" t="s">
        <v>120</v>
      </c>
    </row>
    <row r="43" customFormat="false" ht="47.25" hidden="false" customHeight="false" outlineLevel="0" collapsed="false">
      <c r="A43" s="8" t="n">
        <f aca="false">A42+1</f>
        <v>40</v>
      </c>
      <c r="B43" s="9" t="s">
        <v>121</v>
      </c>
      <c r="C43" s="7" t="s">
        <v>122</v>
      </c>
      <c r="D43" s="7" t="s">
        <v>123</v>
      </c>
    </row>
    <row r="44" customFormat="false" ht="47.25" hidden="false" customHeight="false" outlineLevel="0" collapsed="false">
      <c r="A44" s="8" t="n">
        <f aca="false">A43+1</f>
        <v>41</v>
      </c>
      <c r="B44" s="9" t="s">
        <v>124</v>
      </c>
      <c r="C44" s="7" t="s">
        <v>125</v>
      </c>
      <c r="D44" s="7" t="s">
        <v>126</v>
      </c>
    </row>
    <row r="45" customFormat="false" ht="47.25" hidden="false" customHeight="false" outlineLevel="0" collapsed="false">
      <c r="A45" s="8" t="n">
        <f aca="false">A44+1</f>
        <v>42</v>
      </c>
      <c r="B45" s="9" t="s">
        <v>127</v>
      </c>
      <c r="C45" s="7" t="s">
        <v>128</v>
      </c>
      <c r="D45" s="7" t="s">
        <v>129</v>
      </c>
    </row>
    <row r="46" customFormat="false" ht="47.25" hidden="false" customHeight="false" outlineLevel="0" collapsed="false">
      <c r="A46" s="8" t="n">
        <f aca="false">A45+1</f>
        <v>43</v>
      </c>
      <c r="B46" s="9" t="s">
        <v>130</v>
      </c>
      <c r="C46" s="7" t="s">
        <v>131</v>
      </c>
      <c r="D46" s="7" t="s">
        <v>132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2:23:42Z</dcterms:created>
  <dc:creator>Кораблева Ольга Борисовна</dc:creator>
  <dc:description/>
  <dc:language>en-US</dc:language>
  <cp:lastModifiedBy>Кораблева Ольга Борисовна</cp:lastModifiedBy>
  <dcterms:modified xsi:type="dcterms:W3CDTF">2024-11-19T08:02:00Z</dcterms:modified>
  <cp:revision>0</cp:revision>
  <dc:subject/>
  <dc:title/>
</cp:coreProperties>
</file>